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3г" sheetId="1" state="visible" r:id="rId2"/>
  </sheets>
  <definedNames>
    <definedName function="false" hidden="false" localSheetId="0" name="_xlnm.Print_Area" vbProcedure="false">'ПЛАН 2023г'!$A$1:$G$45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"Согласовано"</t>
  </si>
  <si>
    <t xml:space="preserve">Председатель правления  МКД "Итальянский, 22"</t>
  </si>
  <si>
    <t xml:space="preserve">______________________/Савельева Е.Ю./</t>
  </si>
  <si>
    <t xml:space="preserve">Размер платы за ремонт общего имущества многоквартирного дома</t>
  </si>
  <si>
    <t xml:space="preserve">Факт</t>
  </si>
  <si>
    <t xml:space="preserve">Примечание</t>
  </si>
  <si>
    <t xml:space="preserve">Площадь МКД (м2):</t>
  </si>
  <si>
    <t xml:space="preserve">Размер платы, руб/м2/мес</t>
  </si>
  <si>
    <t xml:space="preserve">Сумма, руб.</t>
  </si>
  <si>
    <t xml:space="preserve">Остаток средств по ремонту на начало периода</t>
  </si>
  <si>
    <t xml:space="preserve">Поступления средств</t>
  </si>
  <si>
    <t xml:space="preserve">Плановые начисления собственникам</t>
  </si>
  <si>
    <t xml:space="preserve">Прочие поступления</t>
  </si>
  <si>
    <t xml:space="preserve">Расходы на ремонт общего имущества</t>
  </si>
  <si>
    <t xml:space="preserve">Остаток средств по ремонту на конец периода</t>
  </si>
  <si>
    <t xml:space="preserve">План работ по ремонту общего имущества многоквартирного дома</t>
  </si>
  <si>
    <t xml:space="preserve">Итальянский, 22</t>
  </si>
  <si>
    <t xml:space="preserve">Начало периода</t>
  </si>
  <si>
    <t xml:space="preserve">Конец периода</t>
  </si>
  <si>
    <t xml:space="preserve">Кол-во расчетных периодов</t>
  </si>
  <si>
    <t xml:space="preserve">Сумма выполнения по месяцам</t>
  </si>
  <si>
    <t xml:space="preserve">№ п.п.</t>
  </si>
  <si>
    <t xml:space="preserve">Наименование работ</t>
  </si>
  <si>
    <t xml:space="preserve">Стоимость,     руб/м2/мес</t>
  </si>
  <si>
    <t xml:space="preserve">Ориентировочная стоимость работ,  руб.</t>
  </si>
  <si>
    <t xml:space="preserve">Резерв на аварийно-восстановительный ремонт</t>
  </si>
  <si>
    <t xml:space="preserve">Мероприятия по подготовке к сезонной эксплуатации</t>
  </si>
  <si>
    <t xml:space="preserve">Подготовка ИТП к отопительному сезону</t>
  </si>
  <si>
    <t xml:space="preserve">Подготовка инженерного оборудования для промывки дома холодной водой</t>
  </si>
  <si>
    <t xml:space="preserve">Ежегодная поверка манометров МПЗ-У ру16  по требованию правил эксплуатации энерго установок - 12 шт.</t>
  </si>
  <si>
    <t xml:space="preserve">ПЛАНОВЫЕ РАБОТЫ, ВСЕГО В Т.Ч.:</t>
  </si>
  <si>
    <t xml:space="preserve">ПРОТИВОПОЖАРНЫЕ МЕРОПРИЯТИЯ</t>
  </si>
  <si>
    <t xml:space="preserve">САНТЕХНИЧЕСКИЕ РАБОТЫ</t>
  </si>
  <si>
    <t xml:space="preserve">Ремонт (чистка) теплообменника</t>
  </si>
  <si>
    <t xml:space="preserve">ИТП- 1 шт.</t>
  </si>
  <si>
    <t xml:space="preserve">Замена шаровых кранов</t>
  </si>
  <si>
    <t xml:space="preserve">Замена кранов шаровых на спускниках Ду 15 в техподполие на ГВС, ХВС в кол-ве 10 шт.</t>
  </si>
  <si>
    <t xml:space="preserve">Замена запорной арматуры </t>
  </si>
  <si>
    <t xml:space="preserve">Змена запорной арматуры ГВС на тех.этаже Ду 32, Ду 25 в кол-ве 28 шт.</t>
  </si>
  <si>
    <t xml:space="preserve">ВНУТРИДОМОВОЕ ЭЛЕКТРООБОРУДОВАНИЕ</t>
  </si>
  <si>
    <t xml:space="preserve">КИПиА</t>
  </si>
  <si>
    <t xml:space="preserve">Замена оборудования (офисы)</t>
  </si>
  <si>
    <t xml:space="preserve">Замена преобразователя расхода Эмир Прамер Ду 15 мм- 1 шт.</t>
  </si>
  <si>
    <t xml:space="preserve">Замена оборудования</t>
  </si>
  <si>
    <t xml:space="preserve">Ремонт,замена вычислителя ТВ-7  1 шт.</t>
  </si>
  <si>
    <t xml:space="preserve">ОБЩЕСТРОИТЕЛЬНЫЕ РАБОТЫ</t>
  </si>
  <si>
    <t xml:space="preserve">ЛИФТЫ</t>
  </si>
  <si>
    <t xml:space="preserve">ПРОЧЕЕ</t>
  </si>
  <si>
    <t xml:space="preserve">Благоустройство</t>
  </si>
  <si>
    <t xml:space="preserve">Посадка деревьев, кустарников, газон.</t>
  </si>
  <si>
    <t xml:space="preserve"> Директор :____________________/А.А. Киршен/</t>
  </si>
  <si>
    <t xml:space="preserve">*Перечень работ по текущему ремонту общего имущества многоквартирного дома может корректироваться в зависимости от сложившихся обстоятельств, объёмов и уровня оплаты населением по статье «Текущий ремонт», а также на основании решений общего собраний собственников помещений многоквартирного дома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\ yyyy;@"/>
    <numFmt numFmtId="166" formatCode="#,##0.00&quot;р.&quot;"/>
    <numFmt numFmtId="167" formatCode="#,##0.00"/>
    <numFmt numFmtId="168" formatCode="#,##0.00&quot; р.&quot;"/>
    <numFmt numFmtId="169" formatCode="dd/mm/yy;@"/>
    <numFmt numFmtId="170" formatCode="0"/>
    <numFmt numFmtId="171" formatCode="@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80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13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сн. перерасход.ТСЖ" xfId="20"/>
    <cellStyle name="Обычный_Расчеты по ТСЖ-Топ7-фак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39</xdr:row>
      <xdr:rowOff>56520</xdr:rowOff>
    </xdr:to>
    <xdr:sp>
      <xdr:nvSpPr>
        <xdr:cNvPr id="0" name="Text Box 5"/>
        <xdr:cNvSpPr/>
      </xdr:nvSpPr>
      <xdr:spPr>
        <a:xfrm>
          <a:off x="8362440" y="8218440"/>
          <a:ext cx="82080" cy="44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39</xdr:row>
      <xdr:rowOff>56520</xdr:rowOff>
    </xdr:to>
    <xdr:sp>
      <xdr:nvSpPr>
        <xdr:cNvPr id="1" name="Text Box 5"/>
        <xdr:cNvSpPr/>
      </xdr:nvSpPr>
      <xdr:spPr>
        <a:xfrm>
          <a:off x="8362440" y="8218440"/>
          <a:ext cx="82080" cy="44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2080</xdr:colOff>
      <xdr:row>32</xdr:row>
      <xdr:rowOff>66960</xdr:rowOff>
    </xdr:to>
    <xdr:sp>
      <xdr:nvSpPr>
        <xdr:cNvPr id="2" name="Text Box 5"/>
        <xdr:cNvSpPr/>
      </xdr:nvSpPr>
      <xdr:spPr>
        <a:xfrm>
          <a:off x="8362440" y="9732600"/>
          <a:ext cx="8208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2080</xdr:colOff>
      <xdr:row>32</xdr:row>
      <xdr:rowOff>66960</xdr:rowOff>
    </xdr:to>
    <xdr:sp>
      <xdr:nvSpPr>
        <xdr:cNvPr id="3" name="Text Box 5"/>
        <xdr:cNvSpPr/>
      </xdr:nvSpPr>
      <xdr:spPr>
        <a:xfrm>
          <a:off x="8362440" y="9732600"/>
          <a:ext cx="8208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080</xdr:colOff>
      <xdr:row>36</xdr:row>
      <xdr:rowOff>457560</xdr:rowOff>
    </xdr:to>
    <xdr:sp>
      <xdr:nvSpPr>
        <xdr:cNvPr id="4" name="Text Box 5"/>
        <xdr:cNvSpPr/>
      </xdr:nvSpPr>
      <xdr:spPr>
        <a:xfrm>
          <a:off x="8362440" y="8103960"/>
          <a:ext cx="82080" cy="44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080</xdr:colOff>
      <xdr:row>36</xdr:row>
      <xdr:rowOff>457560</xdr:rowOff>
    </xdr:to>
    <xdr:sp>
      <xdr:nvSpPr>
        <xdr:cNvPr id="5" name="Text Box 5"/>
        <xdr:cNvSpPr/>
      </xdr:nvSpPr>
      <xdr:spPr>
        <a:xfrm>
          <a:off x="8362440" y="8103960"/>
          <a:ext cx="82080" cy="44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26</xdr:row>
      <xdr:rowOff>572040</xdr:rowOff>
    </xdr:to>
    <xdr:sp>
      <xdr:nvSpPr>
        <xdr:cNvPr id="6" name="Text Box 5"/>
        <xdr:cNvSpPr/>
      </xdr:nvSpPr>
      <xdr:spPr>
        <a:xfrm>
          <a:off x="8362440" y="8218440"/>
          <a:ext cx="8208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26</xdr:row>
      <xdr:rowOff>572040</xdr:rowOff>
    </xdr:to>
    <xdr:sp>
      <xdr:nvSpPr>
        <xdr:cNvPr id="7" name="Text Box 5"/>
        <xdr:cNvSpPr/>
      </xdr:nvSpPr>
      <xdr:spPr>
        <a:xfrm>
          <a:off x="8362440" y="8218440"/>
          <a:ext cx="8208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080</xdr:colOff>
      <xdr:row>36</xdr:row>
      <xdr:rowOff>457560</xdr:rowOff>
    </xdr:to>
    <xdr:sp>
      <xdr:nvSpPr>
        <xdr:cNvPr id="8" name="Text Box 5"/>
        <xdr:cNvSpPr/>
      </xdr:nvSpPr>
      <xdr:spPr>
        <a:xfrm>
          <a:off x="8362440" y="8103960"/>
          <a:ext cx="82080" cy="44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080</xdr:colOff>
      <xdr:row>36</xdr:row>
      <xdr:rowOff>457560</xdr:rowOff>
    </xdr:to>
    <xdr:sp>
      <xdr:nvSpPr>
        <xdr:cNvPr id="9" name="Text Box 5"/>
        <xdr:cNvSpPr/>
      </xdr:nvSpPr>
      <xdr:spPr>
        <a:xfrm>
          <a:off x="8362440" y="8103960"/>
          <a:ext cx="82080" cy="44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26</xdr:row>
      <xdr:rowOff>572040</xdr:rowOff>
    </xdr:to>
    <xdr:sp>
      <xdr:nvSpPr>
        <xdr:cNvPr id="10" name="Text Box 5"/>
        <xdr:cNvSpPr/>
      </xdr:nvSpPr>
      <xdr:spPr>
        <a:xfrm>
          <a:off x="8362440" y="8218440"/>
          <a:ext cx="8208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26</xdr:row>
      <xdr:rowOff>572040</xdr:rowOff>
    </xdr:to>
    <xdr:sp>
      <xdr:nvSpPr>
        <xdr:cNvPr id="11" name="Text Box 5"/>
        <xdr:cNvSpPr/>
      </xdr:nvSpPr>
      <xdr:spPr>
        <a:xfrm>
          <a:off x="8362440" y="8218440"/>
          <a:ext cx="8208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14480</xdr:rowOff>
    </xdr:from>
    <xdr:to>
      <xdr:col>7</xdr:col>
      <xdr:colOff>82080</xdr:colOff>
      <xdr:row>36</xdr:row>
      <xdr:rowOff>333000</xdr:rowOff>
    </xdr:to>
    <xdr:sp>
      <xdr:nvSpPr>
        <xdr:cNvPr id="12" name="Text Box 5"/>
        <xdr:cNvSpPr/>
      </xdr:nvSpPr>
      <xdr:spPr>
        <a:xfrm>
          <a:off x="8362440" y="7980120"/>
          <a:ext cx="8208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2</xdr:row>
      <xdr:rowOff>95040</xdr:rowOff>
    </xdr:from>
    <xdr:to>
      <xdr:col>7</xdr:col>
      <xdr:colOff>112320</xdr:colOff>
      <xdr:row>36</xdr:row>
      <xdr:rowOff>314280</xdr:rowOff>
    </xdr:to>
    <xdr:sp>
      <xdr:nvSpPr>
        <xdr:cNvPr id="13" name="Text Box 5"/>
        <xdr:cNvSpPr/>
      </xdr:nvSpPr>
      <xdr:spPr>
        <a:xfrm>
          <a:off x="8392680" y="7960680"/>
          <a:ext cx="82080" cy="44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080</xdr:colOff>
      <xdr:row>26</xdr:row>
      <xdr:rowOff>456120</xdr:rowOff>
    </xdr:to>
    <xdr:sp>
      <xdr:nvSpPr>
        <xdr:cNvPr id="14" name="Text Box 5"/>
        <xdr:cNvSpPr/>
      </xdr:nvSpPr>
      <xdr:spPr>
        <a:xfrm>
          <a:off x="8362440" y="8103960"/>
          <a:ext cx="82080" cy="15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080</xdr:colOff>
      <xdr:row>26</xdr:row>
      <xdr:rowOff>456120</xdr:rowOff>
    </xdr:to>
    <xdr:sp>
      <xdr:nvSpPr>
        <xdr:cNvPr id="15" name="Text Box 5"/>
        <xdr:cNvSpPr/>
      </xdr:nvSpPr>
      <xdr:spPr>
        <a:xfrm>
          <a:off x="8362440" y="8103960"/>
          <a:ext cx="82080" cy="15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42" activeCellId="0" sqref="A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17.85"/>
    <col collapsed="false" customWidth="true" hidden="false" outlineLevel="0" max="4" min="4" style="0" width="18.85"/>
    <col collapsed="false" customWidth="true" hidden="false" outlineLevel="0" max="5" min="5" style="0" width="16.13"/>
    <col collapsed="false" customWidth="true" hidden="false" outlineLevel="0" max="6" min="6" style="1" width="14.41"/>
    <col collapsed="false" customWidth="true" hidden="false" outlineLevel="0" max="7" min="7" style="1" width="20.7"/>
    <col collapsed="false" customWidth="true" hidden="false" outlineLevel="0" max="8" min="8" style="0" width="17.56"/>
    <col collapsed="false" customWidth="true" hidden="false" outlineLevel="0" max="20" min="9" style="0" width="15.28"/>
    <col collapsed="false" customWidth="true" hidden="false" outlineLevel="0" max="21" min="21" style="0" width="18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6" hidden="false" customHeight="true" outlineLevel="0" collapsed="false">
      <c r="A5" s="5" t="s">
        <v>3</v>
      </c>
      <c r="B5" s="5"/>
      <c r="C5" s="5"/>
      <c r="D5" s="5"/>
      <c r="E5" s="5"/>
      <c r="F5" s="5"/>
      <c r="G5" s="6"/>
      <c r="H5" s="7" t="s">
        <v>4</v>
      </c>
      <c r="I5" s="8" t="n">
        <f aca="false">A16</f>
        <v>44927</v>
      </c>
      <c r="J5" s="9" t="n">
        <f aca="false">DATE(YEAR(I5),MONTH(I5)+1,DAY(I5))</f>
        <v>44958</v>
      </c>
      <c r="K5" s="9" t="n">
        <f aca="false">DATE(YEAR(J5),MONTH(J5)+1,DAY(J5))</f>
        <v>44986</v>
      </c>
      <c r="L5" s="9" t="n">
        <f aca="false">DATE(YEAR(K5),MONTH(K5)+1,DAY(K5))</f>
        <v>45017</v>
      </c>
      <c r="M5" s="9" t="n">
        <f aca="false">DATE(YEAR(L5),MONTH(L5)+1,DAY(L5))</f>
        <v>45047</v>
      </c>
      <c r="N5" s="9" t="n">
        <f aca="false">DATE(YEAR(M5),MONTH(M5)+1,DAY(M5))</f>
        <v>45078</v>
      </c>
      <c r="O5" s="9" t="n">
        <f aca="false">DATE(YEAR(N5),MONTH(N5)+1,DAY(N5))</f>
        <v>45108</v>
      </c>
      <c r="P5" s="9" t="n">
        <f aca="false">DATE(YEAR(O5),MONTH(O5)+1,DAY(O5))</f>
        <v>45139</v>
      </c>
      <c r="Q5" s="9" t="n">
        <f aca="false">DATE(YEAR(P5),MONTH(P5)+1,DAY(P5))</f>
        <v>45170</v>
      </c>
      <c r="R5" s="9" t="n">
        <f aca="false">DATE(YEAR(Q5),MONTH(Q5)+1,DAY(Q5))</f>
        <v>45200</v>
      </c>
      <c r="S5" s="9" t="n">
        <f aca="false">DATE(YEAR(R5),MONTH(R5)+1,DAY(R5))</f>
        <v>45231</v>
      </c>
      <c r="T5" s="9" t="n">
        <f aca="false">DATE(YEAR(S5),MONTH(S5)+1,DAY(S5))</f>
        <v>45261</v>
      </c>
      <c r="U5" s="10" t="s">
        <v>5</v>
      </c>
    </row>
    <row r="6" customFormat="false" ht="54.75" hidden="false" customHeight="true" outlineLevel="0" collapsed="false">
      <c r="A6" s="11"/>
      <c r="B6" s="11"/>
      <c r="C6" s="11"/>
      <c r="D6" s="11"/>
      <c r="E6" s="12" t="s">
        <v>6</v>
      </c>
      <c r="F6" s="13" t="s">
        <v>7</v>
      </c>
      <c r="G6" s="14" t="s">
        <v>8</v>
      </c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</row>
    <row r="7" s="25" customFormat="true" ht="20.1" hidden="false" customHeight="true" outlineLevel="0" collapsed="false">
      <c r="A7" s="18" t="n">
        <v>1</v>
      </c>
      <c r="B7" s="19" t="s">
        <v>9</v>
      </c>
      <c r="C7" s="19"/>
      <c r="D7" s="19"/>
      <c r="E7" s="20" t="n">
        <v>6739.5</v>
      </c>
      <c r="F7" s="21" t="n">
        <v>3</v>
      </c>
      <c r="G7" s="22" t="n">
        <v>-227826.49</v>
      </c>
      <c r="H7" s="23" t="n">
        <f aca="false">G7</f>
        <v>-227826.49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s="25" customFormat="true" ht="20.1" hidden="false" customHeight="true" outlineLevel="0" collapsed="false">
      <c r="A8" s="18" t="n">
        <v>2</v>
      </c>
      <c r="B8" s="19" t="s">
        <v>10</v>
      </c>
      <c r="C8" s="19"/>
      <c r="D8" s="19"/>
      <c r="E8" s="20"/>
      <c r="F8" s="21"/>
      <c r="G8" s="26"/>
      <c r="H8" s="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9"/>
    </row>
    <row r="9" s="25" customFormat="true" ht="20.1" hidden="false" customHeight="true" outlineLevel="0" collapsed="false">
      <c r="A9" s="30"/>
      <c r="B9" s="31" t="s">
        <v>11</v>
      </c>
      <c r="C9" s="31"/>
      <c r="D9" s="31"/>
      <c r="E9" s="20"/>
      <c r="F9" s="21"/>
      <c r="G9" s="26" t="n">
        <f aca="false">F7*D16*E7</f>
        <v>242622</v>
      </c>
      <c r="H9" s="32" t="n">
        <f aca="false">G9</f>
        <v>242622</v>
      </c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25" customFormat="true" ht="20.1" hidden="false" customHeight="true" outlineLevel="0" collapsed="false">
      <c r="A10" s="30"/>
      <c r="B10" s="31" t="s">
        <v>12</v>
      </c>
      <c r="C10" s="31"/>
      <c r="D10" s="31"/>
      <c r="E10" s="20"/>
      <c r="F10" s="21"/>
      <c r="G10" s="26" t="n">
        <v>0</v>
      </c>
      <c r="H10" s="32" t="n">
        <f aca="false">SUM(I10:L10)</f>
        <v>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</row>
    <row r="11" s="25" customFormat="true" ht="20.1" hidden="false" customHeight="true" outlineLevel="0" collapsed="false">
      <c r="A11" s="18" t="n">
        <v>3</v>
      </c>
      <c r="B11" s="19" t="s">
        <v>13</v>
      </c>
      <c r="C11" s="19"/>
      <c r="D11" s="19"/>
      <c r="E11" s="20"/>
      <c r="F11" s="21"/>
      <c r="G11" s="26" t="n">
        <f aca="false">G18+G19+G22</f>
        <v>175260</v>
      </c>
      <c r="H11" s="32" t="n">
        <f aca="false">SUM(I11:T11)</f>
        <v>0</v>
      </c>
      <c r="I11" s="34" t="n">
        <f aca="false">SUM(I19:I35)</f>
        <v>0</v>
      </c>
      <c r="J11" s="34" t="n">
        <f aca="false">SUM(J19:J35)</f>
        <v>0</v>
      </c>
      <c r="K11" s="34" t="n">
        <f aca="false">SUM(K19:K35)</f>
        <v>0</v>
      </c>
      <c r="L11" s="34" t="n">
        <f aca="false">SUM(L19:L35)</f>
        <v>0</v>
      </c>
      <c r="M11" s="34" t="n">
        <f aca="false">SUM(M19:M35)</f>
        <v>0</v>
      </c>
      <c r="N11" s="34" t="n">
        <f aca="false">SUM(N19:N35)</f>
        <v>0</v>
      </c>
      <c r="O11" s="34" t="n">
        <f aca="false">SUM(O19:O35)</f>
        <v>0</v>
      </c>
      <c r="P11" s="34" t="n">
        <f aca="false">SUM(P19:P35)</f>
        <v>0</v>
      </c>
      <c r="Q11" s="34" t="n">
        <f aca="false">SUM(Q19:Q35)</f>
        <v>0</v>
      </c>
      <c r="R11" s="34" t="n">
        <f aca="false">SUM(R19:R35)</f>
        <v>0</v>
      </c>
      <c r="S11" s="34" t="n">
        <f aca="false">SUM(S19:S35)</f>
        <v>0</v>
      </c>
      <c r="T11" s="34" t="n">
        <f aca="false">SUM(T19:T35)</f>
        <v>0</v>
      </c>
      <c r="U11" s="35"/>
    </row>
    <row r="12" s="25" customFormat="true" ht="20.1" hidden="false" customHeight="true" outlineLevel="0" collapsed="false">
      <c r="A12" s="36" t="n">
        <v>4</v>
      </c>
      <c r="B12" s="37" t="s">
        <v>14</v>
      </c>
      <c r="C12" s="37"/>
      <c r="D12" s="37"/>
      <c r="E12" s="20"/>
      <c r="F12" s="21"/>
      <c r="G12" s="38" t="n">
        <f aca="false">G7+G9+G10-G11</f>
        <v>-160464.49</v>
      </c>
      <c r="H12" s="39" t="n">
        <f aca="false">H7+H9+H10-H11</f>
        <v>14795.51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</row>
    <row r="13" s="43" customFormat="true" ht="18" hidden="false" customHeight="true" outlineLevel="0" collapsed="false">
      <c r="A13" s="41"/>
      <c r="B13" s="41"/>
      <c r="C13" s="41"/>
      <c r="D13" s="41"/>
      <c r="E13" s="41"/>
      <c r="F13" s="41"/>
      <c r="G13" s="41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s="43" customFormat="true" ht="54" hidden="false" customHeight="true" outlineLevel="0" collapsed="false">
      <c r="A14" s="44" t="s">
        <v>15</v>
      </c>
      <c r="B14" s="44"/>
      <c r="C14" s="44"/>
      <c r="D14" s="44"/>
      <c r="E14" s="44"/>
      <c r="F14" s="45" t="s">
        <v>16</v>
      </c>
      <c r="G14" s="45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</row>
    <row r="15" s="43" customFormat="true" ht="31.5" hidden="false" customHeight="true" outlineLevel="0" collapsed="false">
      <c r="A15" s="46" t="s">
        <v>17</v>
      </c>
      <c r="B15" s="46"/>
      <c r="C15" s="47" t="s">
        <v>18</v>
      </c>
      <c r="D15" s="48" t="s">
        <v>19</v>
      </c>
      <c r="E15" s="44"/>
      <c r="F15" s="49"/>
      <c r="G15" s="49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s="43" customFormat="true" ht="18" hidden="false" customHeight="true" outlineLevel="0" collapsed="false">
      <c r="A16" s="50" t="n">
        <v>44927</v>
      </c>
      <c r="B16" s="50"/>
      <c r="C16" s="51" t="n">
        <v>45289</v>
      </c>
      <c r="D16" s="52" t="n">
        <v>12</v>
      </c>
      <c r="E16" s="44"/>
      <c r="F16" s="49"/>
      <c r="G16" s="49"/>
      <c r="H16" s="53"/>
      <c r="I16" s="54" t="s">
        <v>20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</row>
    <row r="17" s="43" customFormat="true" ht="45.75" hidden="false" customHeight="true" outlineLevel="0" collapsed="false">
      <c r="A17" s="55" t="s">
        <v>21</v>
      </c>
      <c r="B17" s="56" t="s">
        <v>22</v>
      </c>
      <c r="C17" s="56"/>
      <c r="D17" s="57" t="s">
        <v>5</v>
      </c>
      <c r="E17" s="57"/>
      <c r="F17" s="58" t="s">
        <v>23</v>
      </c>
      <c r="G17" s="59" t="s">
        <v>24</v>
      </c>
      <c r="H17" s="60" t="s">
        <v>4</v>
      </c>
      <c r="I17" s="61" t="n">
        <f aca="false">A16</f>
        <v>44927</v>
      </c>
      <c r="J17" s="9" t="n">
        <f aca="false">DATE(YEAR(I17),MONTH(I17)+1,DAY(I17))</f>
        <v>44958</v>
      </c>
      <c r="K17" s="9" t="n">
        <f aca="false">DATE(YEAR(J17),MONTH(J17)+1,DAY(J17))</f>
        <v>44986</v>
      </c>
      <c r="L17" s="9" t="n">
        <f aca="false">DATE(YEAR(K17),MONTH(K17)+1,DAY(K17))</f>
        <v>45017</v>
      </c>
      <c r="M17" s="9" t="n">
        <f aca="false">DATE(YEAR(L17),MONTH(L17)+1,DAY(L17))</f>
        <v>45047</v>
      </c>
      <c r="N17" s="9" t="n">
        <f aca="false">DATE(YEAR(M17),MONTH(M17)+1,DAY(M17))</f>
        <v>45078</v>
      </c>
      <c r="O17" s="9" t="n">
        <f aca="false">DATE(YEAR(N17),MONTH(N17)+1,DAY(N17))</f>
        <v>45108</v>
      </c>
      <c r="P17" s="9" t="n">
        <f aca="false">DATE(YEAR(O17),MONTH(O17)+1,DAY(O17))</f>
        <v>45139</v>
      </c>
      <c r="Q17" s="9" t="n">
        <f aca="false">DATE(YEAR(P17),MONTH(P17)+1,DAY(P17))</f>
        <v>45170</v>
      </c>
      <c r="R17" s="9" t="n">
        <f aca="false">DATE(YEAR(Q17),MONTH(Q17)+1,DAY(Q17))</f>
        <v>45200</v>
      </c>
      <c r="S17" s="9" t="n">
        <f aca="false">DATE(YEAR(R17),MONTH(R17)+1,DAY(R17))</f>
        <v>45231</v>
      </c>
      <c r="T17" s="9" t="n">
        <f aca="false">DATE(YEAR(S17),MONTH(S17)+1,DAY(S17))</f>
        <v>45261</v>
      </c>
      <c r="U17" s="62" t="s">
        <v>5</v>
      </c>
    </row>
    <row r="18" customFormat="false" ht="18.75" hidden="false" customHeight="true" outlineLevel="0" collapsed="false">
      <c r="A18" s="63" t="n">
        <v>1</v>
      </c>
      <c r="B18" s="64" t="s">
        <v>25</v>
      </c>
      <c r="C18" s="64"/>
      <c r="D18" s="64"/>
      <c r="E18" s="64"/>
      <c r="F18" s="65" t="n">
        <v>0.619</v>
      </c>
      <c r="G18" s="66" t="n">
        <v>30000</v>
      </c>
      <c r="H18" s="67" t="e">
        <f aca="false">SUM(#REF!)</f>
        <v>#REF!</v>
      </c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/>
    </row>
    <row r="19" customFormat="false" ht="18.75" hidden="false" customHeight="true" outlineLevel="0" collapsed="false">
      <c r="A19" s="71" t="n">
        <v>2</v>
      </c>
      <c r="B19" s="72" t="s">
        <v>26</v>
      </c>
      <c r="C19" s="72"/>
      <c r="D19" s="72"/>
      <c r="E19" s="72"/>
      <c r="F19" s="73" t="n">
        <f aca="false">G19/E7/$D$16</f>
        <v>0.160743873185449</v>
      </c>
      <c r="G19" s="74" t="n">
        <v>13000</v>
      </c>
      <c r="H19" s="67" t="e">
        <f aca="false">SUM(#REF!)</f>
        <v>#REF!</v>
      </c>
      <c r="I19" s="75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7"/>
    </row>
    <row r="20" customFormat="false" ht="45" hidden="false" customHeight="true" outlineLevel="0" collapsed="false">
      <c r="A20" s="71"/>
      <c r="B20" s="78" t="s">
        <v>27</v>
      </c>
      <c r="C20" s="78"/>
      <c r="D20" s="79" t="s">
        <v>28</v>
      </c>
      <c r="E20" s="79"/>
      <c r="F20" s="73" t="n">
        <f aca="false">SUM(G20/D16/E7)</f>
        <v>0.30912283304894</v>
      </c>
      <c r="G20" s="74" t="n">
        <v>25000</v>
      </c>
      <c r="H20" s="67"/>
      <c r="I20" s="75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7"/>
    </row>
    <row r="21" customFormat="false" ht="60.75" hidden="false" customHeight="true" outlineLevel="0" collapsed="false">
      <c r="A21" s="71"/>
      <c r="B21" s="78" t="s">
        <v>27</v>
      </c>
      <c r="C21" s="78"/>
      <c r="D21" s="80" t="s">
        <v>29</v>
      </c>
      <c r="E21" s="80"/>
      <c r="F21" s="73" t="n">
        <f aca="false">SUM(G21/D16/E7)</f>
        <v>0.0890273759180948</v>
      </c>
      <c r="G21" s="74" t="n">
        <v>7200</v>
      </c>
      <c r="H21" s="67"/>
      <c r="I21" s="75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7"/>
    </row>
    <row r="22" customFormat="false" ht="18.75" hidden="false" customHeight="true" outlineLevel="0" collapsed="false">
      <c r="A22" s="71"/>
      <c r="B22" s="81" t="s">
        <v>30</v>
      </c>
      <c r="C22" s="81"/>
      <c r="D22" s="81"/>
      <c r="E22" s="81"/>
      <c r="F22" s="82"/>
      <c r="G22" s="83" t="n">
        <f aca="false">SUM(G24:G35)</f>
        <v>132260</v>
      </c>
      <c r="H22" s="67" t="n">
        <f aca="false">SUM(H23:H35)</f>
        <v>0</v>
      </c>
      <c r="I22" s="84"/>
      <c r="J22" s="85"/>
      <c r="K22" s="85"/>
      <c r="L22" s="85"/>
      <c r="M22" s="76"/>
      <c r="N22" s="76"/>
      <c r="O22" s="76"/>
      <c r="P22" s="76"/>
      <c r="Q22" s="76"/>
      <c r="R22" s="76"/>
      <c r="S22" s="76"/>
      <c r="T22" s="76"/>
      <c r="U22" s="77"/>
    </row>
    <row r="23" customFormat="false" ht="18.75" hidden="false" customHeight="true" outlineLevel="0" collapsed="false">
      <c r="A23" s="71" t="n">
        <v>3</v>
      </c>
      <c r="B23" s="86" t="s">
        <v>31</v>
      </c>
      <c r="C23" s="86"/>
      <c r="D23" s="86"/>
      <c r="E23" s="86"/>
      <c r="F23" s="73"/>
      <c r="G23" s="87"/>
      <c r="H23" s="88" t="n">
        <f aca="false">SUM(I23:T23)</f>
        <v>0</v>
      </c>
      <c r="I23" s="75"/>
      <c r="J23" s="76"/>
      <c r="K23" s="76"/>
      <c r="L23" s="76"/>
      <c r="M23" s="89"/>
      <c r="N23" s="89"/>
      <c r="O23" s="89"/>
      <c r="P23" s="89"/>
      <c r="Q23" s="89"/>
      <c r="R23" s="89"/>
      <c r="S23" s="89"/>
      <c r="T23" s="89"/>
      <c r="U23" s="90"/>
    </row>
    <row r="24" customFormat="false" ht="18.75" hidden="false" customHeight="true" outlineLevel="0" collapsed="false">
      <c r="A24" s="71" t="n">
        <v>4</v>
      </c>
      <c r="B24" s="72" t="s">
        <v>32</v>
      </c>
      <c r="C24" s="72"/>
      <c r="D24" s="72"/>
      <c r="E24" s="72"/>
      <c r="F24" s="73"/>
      <c r="G24" s="91"/>
      <c r="H24" s="88" t="n">
        <f aca="false">SUM(I24:T24)</f>
        <v>0</v>
      </c>
      <c r="I24" s="92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4"/>
    </row>
    <row r="25" customFormat="false" ht="16.5" hidden="false" customHeight="true" outlineLevel="0" collapsed="false">
      <c r="A25" s="95"/>
      <c r="B25" s="96" t="s">
        <v>33</v>
      </c>
      <c r="C25" s="96"/>
      <c r="D25" s="79" t="s">
        <v>34</v>
      </c>
      <c r="E25" s="79"/>
      <c r="F25" s="73" t="n">
        <f aca="false">SUM(G25/D16/E7)</f>
        <v>0.247298266439152</v>
      </c>
      <c r="G25" s="91" t="n">
        <v>20000</v>
      </c>
      <c r="H25" s="88"/>
      <c r="I25" s="92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4"/>
    </row>
    <row r="26" customFormat="false" ht="47.25" hidden="false" customHeight="true" outlineLevel="0" collapsed="false">
      <c r="A26" s="95"/>
      <c r="B26" s="97" t="s">
        <v>35</v>
      </c>
      <c r="C26" s="97"/>
      <c r="D26" s="80" t="s">
        <v>36</v>
      </c>
      <c r="E26" s="80"/>
      <c r="F26" s="73" t="n">
        <f aca="false">SUM(G26/D16/E7)</f>
        <v>0.030912283304894</v>
      </c>
      <c r="G26" s="91" t="n">
        <v>2500</v>
      </c>
      <c r="H26" s="88"/>
      <c r="I26" s="92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4"/>
    </row>
    <row r="27" customFormat="false" ht="45.75" hidden="false" customHeight="true" outlineLevel="0" collapsed="false">
      <c r="A27" s="95"/>
      <c r="B27" s="96" t="s">
        <v>37</v>
      </c>
      <c r="C27" s="96"/>
      <c r="D27" s="79" t="s">
        <v>38</v>
      </c>
      <c r="E27" s="79"/>
      <c r="F27" s="73" t="n">
        <f aca="false">SUM(G27/D16/E7)</f>
        <v>0.457501792912432</v>
      </c>
      <c r="G27" s="91" t="n">
        <v>37000</v>
      </c>
      <c r="H27" s="88"/>
      <c r="I27" s="92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4"/>
    </row>
    <row r="28" customFormat="false" ht="18.75" hidden="false" customHeight="true" outlineLevel="0" collapsed="false">
      <c r="A28" s="71" t="n">
        <v>5</v>
      </c>
      <c r="B28" s="98" t="s">
        <v>39</v>
      </c>
      <c r="C28" s="98"/>
      <c r="D28" s="98"/>
      <c r="E28" s="98"/>
      <c r="F28" s="73"/>
      <c r="G28" s="99"/>
      <c r="H28" s="88" t="n">
        <f aca="false">SUM(I28:T28)</f>
        <v>0</v>
      </c>
      <c r="I28" s="84"/>
      <c r="J28" s="85"/>
      <c r="K28" s="85"/>
      <c r="L28" s="85"/>
      <c r="M28" s="100"/>
      <c r="N28" s="100"/>
      <c r="O28" s="100"/>
      <c r="P28" s="100"/>
      <c r="Q28" s="100"/>
      <c r="R28" s="100"/>
      <c r="S28" s="100"/>
      <c r="T28" s="100"/>
      <c r="U28" s="101"/>
    </row>
    <row r="29" customFormat="false" ht="18.75" hidden="false" customHeight="true" outlineLevel="0" collapsed="false">
      <c r="A29" s="71" t="n">
        <v>6</v>
      </c>
      <c r="B29" s="102" t="s">
        <v>40</v>
      </c>
      <c r="C29" s="102"/>
      <c r="D29" s="102"/>
      <c r="E29" s="102"/>
      <c r="F29" s="73"/>
      <c r="G29" s="103"/>
      <c r="H29" s="88" t="n">
        <f aca="false">SUM(I29:T29)</f>
        <v>0</v>
      </c>
      <c r="I29" s="84"/>
      <c r="J29" s="85"/>
      <c r="K29" s="85"/>
      <c r="L29" s="85"/>
      <c r="M29" s="100"/>
      <c r="N29" s="100"/>
      <c r="O29" s="100"/>
      <c r="P29" s="100"/>
      <c r="Q29" s="100"/>
      <c r="R29" s="100"/>
      <c r="S29" s="100"/>
      <c r="T29" s="100"/>
      <c r="U29" s="101"/>
    </row>
    <row r="30" customFormat="false" ht="29.25" hidden="false" customHeight="true" outlineLevel="0" collapsed="false">
      <c r="A30" s="71"/>
      <c r="B30" s="104" t="s">
        <v>41</v>
      </c>
      <c r="C30" s="104"/>
      <c r="D30" s="105" t="s">
        <v>42</v>
      </c>
      <c r="E30" s="105"/>
      <c r="F30" s="73" t="n">
        <f aca="false">SUM(G30/D16/E7)</f>
        <v>0.367979820461459</v>
      </c>
      <c r="G30" s="103" t="n">
        <v>29760</v>
      </c>
      <c r="H30" s="88"/>
      <c r="I30" s="84"/>
      <c r="J30" s="85"/>
      <c r="K30" s="85"/>
      <c r="L30" s="85"/>
      <c r="M30" s="100"/>
      <c r="N30" s="100"/>
      <c r="O30" s="100"/>
      <c r="P30" s="100"/>
      <c r="Q30" s="100"/>
      <c r="R30" s="100"/>
      <c r="S30" s="100"/>
      <c r="T30" s="100"/>
      <c r="U30" s="101"/>
    </row>
    <row r="31" customFormat="false" ht="27.75" hidden="false" customHeight="true" outlineLevel="0" collapsed="false">
      <c r="A31" s="71"/>
      <c r="B31" s="106" t="s">
        <v>43</v>
      </c>
      <c r="C31" s="106"/>
      <c r="D31" s="105" t="s">
        <v>44</v>
      </c>
      <c r="E31" s="105"/>
      <c r="F31" s="73" t="n">
        <f aca="false">SUM(G31/D16/E7)</f>
        <v>0.445136879590474</v>
      </c>
      <c r="G31" s="103" t="n">
        <v>36000</v>
      </c>
      <c r="H31" s="88"/>
      <c r="I31" s="84"/>
      <c r="J31" s="85"/>
      <c r="K31" s="85"/>
      <c r="L31" s="85"/>
      <c r="M31" s="100"/>
      <c r="N31" s="100"/>
      <c r="O31" s="100"/>
      <c r="P31" s="100"/>
      <c r="Q31" s="100"/>
      <c r="R31" s="100"/>
      <c r="S31" s="100"/>
      <c r="T31" s="100"/>
      <c r="U31" s="101"/>
    </row>
    <row r="32" customFormat="false" ht="18.75" hidden="false" customHeight="true" outlineLevel="0" collapsed="false">
      <c r="A32" s="71" t="n">
        <v>7</v>
      </c>
      <c r="B32" s="72" t="s">
        <v>45</v>
      </c>
      <c r="C32" s="72"/>
      <c r="D32" s="72"/>
      <c r="E32" s="72"/>
      <c r="F32" s="73"/>
      <c r="G32" s="107"/>
      <c r="H32" s="88" t="n">
        <f aca="false">SUM(I32:T32)</f>
        <v>0</v>
      </c>
      <c r="I32" s="108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10"/>
    </row>
    <row r="33" customFormat="false" ht="18.75" hidden="false" customHeight="true" outlineLevel="0" collapsed="false">
      <c r="A33" s="71" t="n">
        <v>8</v>
      </c>
      <c r="B33" s="72" t="s">
        <v>46</v>
      </c>
      <c r="C33" s="72"/>
      <c r="D33" s="72"/>
      <c r="E33" s="72"/>
      <c r="F33" s="73"/>
      <c r="G33" s="107"/>
      <c r="H33" s="88" t="n">
        <f aca="false">SUM(I33:T33)</f>
        <v>0</v>
      </c>
      <c r="I33" s="108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10"/>
    </row>
    <row r="34" customFormat="false" ht="18.75" hidden="false" customHeight="true" outlineLevel="0" collapsed="false">
      <c r="A34" s="71" t="n">
        <v>9</v>
      </c>
      <c r="B34" s="72" t="s">
        <v>47</v>
      </c>
      <c r="C34" s="72"/>
      <c r="D34" s="72"/>
      <c r="E34" s="72"/>
      <c r="F34" s="73"/>
      <c r="G34" s="111"/>
      <c r="H34" s="88" t="n">
        <f aca="false">SUM(I34:T34)</f>
        <v>0</v>
      </c>
      <c r="I34" s="108"/>
      <c r="J34" s="109"/>
      <c r="K34" s="109"/>
      <c r="L34" s="109"/>
      <c r="M34" s="112"/>
      <c r="N34" s="112"/>
      <c r="O34" s="112"/>
      <c r="P34" s="112"/>
      <c r="Q34" s="112"/>
      <c r="R34" s="112"/>
      <c r="S34" s="112"/>
      <c r="T34" s="112"/>
      <c r="U34" s="113"/>
    </row>
    <row r="35" customFormat="false" ht="32.25" hidden="false" customHeight="true" outlineLevel="0" collapsed="false">
      <c r="A35" s="114"/>
      <c r="B35" s="115" t="s">
        <v>48</v>
      </c>
      <c r="C35" s="115"/>
      <c r="D35" s="116" t="s">
        <v>49</v>
      </c>
      <c r="E35" s="116"/>
      <c r="F35" s="117" t="n">
        <f aca="false">G35/D16/E7</f>
        <v>0.0865543932537033</v>
      </c>
      <c r="G35" s="118" t="n">
        <v>7000</v>
      </c>
      <c r="H35" s="119" t="n">
        <f aca="false">SUM(I35:T35)</f>
        <v>0</v>
      </c>
      <c r="I35" s="120"/>
      <c r="J35" s="121"/>
      <c r="K35" s="121"/>
      <c r="L35" s="121"/>
      <c r="M35" s="122"/>
      <c r="N35" s="122"/>
      <c r="O35" s="122"/>
      <c r="P35" s="122"/>
      <c r="Q35" s="122"/>
      <c r="R35" s="122"/>
      <c r="S35" s="122"/>
      <c r="T35" s="122"/>
      <c r="U35" s="123"/>
    </row>
    <row r="36" customFormat="false" ht="6" hidden="false" customHeight="true" outlineLevel="0" collapsed="false">
      <c r="H36" s="124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6"/>
      <c r="V36" s="127"/>
      <c r="W36" s="127"/>
      <c r="X36" s="127"/>
      <c r="Y36" s="127"/>
      <c r="Z36" s="127"/>
      <c r="AA36" s="127"/>
      <c r="AB36" s="127"/>
      <c r="AC36" s="127"/>
      <c r="AD36" s="127"/>
    </row>
    <row r="37" s="128" customFormat="true" ht="37.5" hidden="false" customHeight="true" outlineLevel="0" collapsed="false">
      <c r="B37" s="129" t="s">
        <v>50</v>
      </c>
      <c r="C37" s="129"/>
      <c r="D37" s="129"/>
      <c r="E37" s="129"/>
      <c r="F37" s="129"/>
      <c r="G37" s="129"/>
      <c r="H37" s="124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1"/>
      <c r="V37" s="132"/>
      <c r="W37" s="132"/>
      <c r="X37" s="132"/>
      <c r="Y37" s="132"/>
      <c r="Z37" s="132"/>
      <c r="AA37" s="132"/>
      <c r="AB37" s="132"/>
      <c r="AC37" s="132"/>
      <c r="AD37" s="132"/>
    </row>
    <row r="38" customFormat="false" ht="3" hidden="false" customHeight="true" outlineLevel="0" collapsed="false">
      <c r="H38" s="124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1"/>
      <c r="V38" s="127"/>
      <c r="W38" s="127"/>
      <c r="X38" s="127"/>
      <c r="Y38" s="127"/>
      <c r="Z38" s="127"/>
      <c r="AA38" s="127"/>
      <c r="AB38" s="127"/>
      <c r="AC38" s="127"/>
      <c r="AD38" s="127"/>
    </row>
    <row r="39" customFormat="false" ht="14.25" hidden="true" customHeight="false" outlineLevel="0" collapsed="false">
      <c r="A39" s="133"/>
      <c r="B39" s="134"/>
      <c r="C39" s="134"/>
      <c r="D39" s="134"/>
      <c r="E39" s="134"/>
      <c r="H39" s="135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</row>
    <row r="40" customFormat="false" ht="51.75" hidden="false" customHeight="true" outlineLevel="0" collapsed="false">
      <c r="A40" s="136" t="s">
        <v>51</v>
      </c>
      <c r="B40" s="136"/>
      <c r="C40" s="136"/>
      <c r="D40" s="136"/>
      <c r="E40" s="136"/>
      <c r="F40" s="136"/>
      <c r="G40" s="136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56.25" hidden="true" customHeight="true" outlineLevel="0" collapsed="false">
      <c r="A44" s="5"/>
      <c r="B44" s="5"/>
      <c r="C44" s="5"/>
      <c r="D44" s="5"/>
      <c r="E44" s="5"/>
      <c r="F44" s="5"/>
      <c r="G44" s="6"/>
    </row>
    <row r="45" customFormat="false" ht="15" hidden="false" customHeight="true" outlineLevel="0" collapsed="false">
      <c r="A45" s="137"/>
      <c r="B45" s="137"/>
      <c r="C45" s="137"/>
      <c r="D45" s="137"/>
      <c r="E45" s="137"/>
      <c r="F45" s="137"/>
      <c r="G45" s="137"/>
    </row>
  </sheetData>
  <mergeCells count="59">
    <mergeCell ref="A1:G1"/>
    <mergeCell ref="A2:G2"/>
    <mergeCell ref="A3:G3"/>
    <mergeCell ref="A4:G4"/>
    <mergeCell ref="A5:F5"/>
    <mergeCell ref="A6:D6"/>
    <mergeCell ref="B7:D7"/>
    <mergeCell ref="E7:E12"/>
    <mergeCell ref="F7:F12"/>
    <mergeCell ref="I7:U7"/>
    <mergeCell ref="B8:D8"/>
    <mergeCell ref="B9:D9"/>
    <mergeCell ref="I9:U9"/>
    <mergeCell ref="B10:D10"/>
    <mergeCell ref="I10:U10"/>
    <mergeCell ref="B11:D11"/>
    <mergeCell ref="B12:D12"/>
    <mergeCell ref="I12:U12"/>
    <mergeCell ref="A13:G13"/>
    <mergeCell ref="A14:E14"/>
    <mergeCell ref="F14:G14"/>
    <mergeCell ref="A15:B15"/>
    <mergeCell ref="A16:B16"/>
    <mergeCell ref="I16:U16"/>
    <mergeCell ref="B17:C17"/>
    <mergeCell ref="D17:E17"/>
    <mergeCell ref="B18:E18"/>
    <mergeCell ref="B19:E19"/>
    <mergeCell ref="B20:C20"/>
    <mergeCell ref="D20:E20"/>
    <mergeCell ref="B21:C21"/>
    <mergeCell ref="D21:E21"/>
    <mergeCell ref="B22:E22"/>
    <mergeCell ref="B23:E23"/>
    <mergeCell ref="B24:E24"/>
    <mergeCell ref="B25:C25"/>
    <mergeCell ref="D25:E25"/>
    <mergeCell ref="B26:C26"/>
    <mergeCell ref="D26:E26"/>
    <mergeCell ref="B27:C27"/>
    <mergeCell ref="D27:E27"/>
    <mergeCell ref="B28:E28"/>
    <mergeCell ref="B29:E29"/>
    <mergeCell ref="B30:C30"/>
    <mergeCell ref="D30:E30"/>
    <mergeCell ref="B31:C31"/>
    <mergeCell ref="D31:E31"/>
    <mergeCell ref="B32:E32"/>
    <mergeCell ref="B33:E33"/>
    <mergeCell ref="B34:E34"/>
    <mergeCell ref="B35:C35"/>
    <mergeCell ref="D35:E35"/>
    <mergeCell ref="B37:G37"/>
    <mergeCell ref="A40:G40"/>
    <mergeCell ref="A41:G41"/>
    <mergeCell ref="A42:G42"/>
    <mergeCell ref="A43:G43"/>
    <mergeCell ref="A44:F44"/>
    <mergeCell ref="A45:G45"/>
  </mergeCells>
  <printOptions headings="false" gridLines="false" gridLinesSet="true" horizontalCentered="false" verticalCentered="false"/>
  <pageMargins left="0.669444444444445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1:06:20Z</dcterms:created>
  <dc:creator/>
  <dc:description/>
  <dc:language>en-US</dc:language>
  <cp:lastModifiedBy>Петренко Юлия Владимировна</cp:lastModifiedBy>
  <cp:lastPrinted>2022-10-28T12:20:24Z</cp:lastPrinted>
  <dcterms:modified xsi:type="dcterms:W3CDTF">2023-05-22T11:56:34Z</dcterms:modified>
  <cp:revision>0</cp:revision>
  <dc:subject/>
  <dc:title/>
</cp:coreProperties>
</file>